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4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จรเข้เผือก</t>
  </si>
  <si>
    <t xml:space="preserve">ด่านมะขามเตี้ย</t>
  </si>
  <si>
    <t xml:space="preserve">กาญจนบุรี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โครงการก่อสร้างเตาเผาขยะ </t>
    </r>
    <r>
      <rPr>
        <sz val="16"/>
        <color rgb="FF000000"/>
        <rFont val="TH SarabunPSK"/>
        <family val="2"/>
      </rPr>
      <t xml:space="preserve">(Incinerator)</t>
    </r>
  </si>
  <si>
    <t xml:space="preserve">จ่ายขาดเงินสะสม</t>
  </si>
  <si>
    <t xml:space="preserve">สิ้นสุดระยะสัญญา</t>
  </si>
  <si>
    <t xml:space="preserve">วิธีประกาศเชิญชวนทั่วไป</t>
  </si>
  <si>
    <t xml:space="preserve">บริษัท คอปเปอร์ คอนสตรัคชั่น จำกัด</t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ลาดยางแอสฟัลท์ติกคอนกรีต รหัส 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4-002 </t>
    </r>
    <r>
      <rPr>
        <sz val="16"/>
        <color rgb="FF000000"/>
        <rFont val="Noto Sans Devanagari"/>
        <family val="2"/>
      </rPr>
      <t xml:space="preserve">สายทางจรเข้เผื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เภา หมู่ที่ </t>
    </r>
    <r>
      <rPr>
        <sz val="16"/>
        <color rgb="FF000000"/>
        <rFont val="TH SarabunPSK"/>
        <family val="2"/>
      </rPr>
      <t xml:space="preserve">2 ,3 </t>
    </r>
    <r>
      <rPr>
        <sz val="16"/>
        <color rgb="FF000000"/>
        <rFont val="Noto Sans Devanagari"/>
        <family val="2"/>
      </rPr>
      <t xml:space="preserve">บ้านจรเข้เผื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เภา ตำบลจรเข้เผือก</t>
    </r>
  </si>
  <si>
    <t xml:space="preserve">เงินอุดหนุนเฉพาะกิจ</t>
  </si>
  <si>
    <t xml:space="preserve">บริษัท พงศ์เรืองรอง ก่อสร้าง จำกัด</t>
  </si>
  <si>
    <t xml:space="preserve">จัดซื้อรถยนต์บรรทุกติดตั้งเครนไฮดรอลิค พร้อมกระเช้าซ่อมไฟฟ้า</t>
  </si>
  <si>
    <r>
      <rPr>
        <sz val="16"/>
        <color rgb="FF000000"/>
        <rFont val="Noto Sans Devanagari"/>
        <family val="2"/>
      </rPr>
      <t xml:space="preserve">บริษัท สมทรัพย์เทรดดิ้ง 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ก่อสร้างโรงเรือนเตาเผาขยะชุมชนปลอดมลพิษ บ้านจรเข้เผือก หมู่ที่ </t>
    </r>
    <r>
      <rPr>
        <sz val="16"/>
        <color rgb="FF000000"/>
        <rFont val="TH SarabunPSK"/>
        <family val="2"/>
      </rPr>
      <t xml:space="preserve">2</t>
    </r>
  </si>
  <si>
    <t xml:space="preserve">ห้างหุ้นส่วนจำกัด  หมั่นตั้งธรรม</t>
  </si>
  <si>
    <r>
      <rPr>
        <sz val="16"/>
        <color rgb="FF000000"/>
        <rFont val="Noto Sans Devanagari"/>
        <family val="2"/>
      </rPr>
      <t xml:space="preserve">โครงการขยายเขตท่อส่งน้ำประป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่าโป่ง บริเวณเขาสายพาน</t>
    </r>
  </si>
  <si>
    <t xml:space="preserve">ข้อบัญญัติงบประมาณรายจ่าย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r>
      <rPr>
        <sz val="16"/>
        <color rgb="FF000000"/>
        <rFont val="Noto Sans Devanagari"/>
        <family val="2"/>
      </rPr>
      <t xml:space="preserve">โครงการติดตั้งหอถังประป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นินสวรรค์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โกวิท ถังเหล็กกรุ๊ป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บ้านสิงห์สองแคว</t>
    </r>
  </si>
  <si>
    <t xml:space="preserve">นางสาววรรณา หวานชิต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บ้านนายปรีชา เภาจี๋ – บ้านนายเฉย</t>
    </r>
  </si>
  <si>
    <t xml:space="preserve">นางสาวณัตฐนันท์ ชะนะเที่ยงตรง</t>
  </si>
  <si>
    <r>
      <rPr>
        <sz val="16"/>
        <color rgb="FF000000"/>
        <rFont val="Noto Sans Devanagari"/>
        <family val="2"/>
      </rPr>
      <t xml:space="preserve">โครงการขยายเขตท่อน้ำการเกษตรภายในตำบลจรเข้เผือ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บ่อขยะ</t>
    </r>
  </si>
  <si>
    <t xml:space="preserve">นายบุญยอด ชูกลิ่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ผู้ใหญ่สมนึก พัดไส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หนองมะค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ถนนเดิม</t>
    </r>
    <r>
      <rPr>
        <sz val="16"/>
        <color rgb="FF000000"/>
        <rFont val="TH SarabunPSK"/>
        <family val="2"/>
      </rPr>
      <t xml:space="preserve">)</t>
    </r>
  </si>
  <si>
    <t xml:space="preserve">นางสาวชญานี  คงประโอฐน์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ไผ่ล้อมร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ไน้ บ้วนอู๋</t>
    </r>
  </si>
  <si>
    <t xml:space="preserve">นางสาววราภรณ์ แก่นส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พระครูเหมคุณาธาร</t>
    </r>
  </si>
  <si>
    <t xml:space="preserve">นายอภิชาติ แขนงแก้ว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บ้านก๊าเหรีย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เคลื่อน</t>
    </r>
  </si>
  <si>
    <t xml:space="preserve">นายธวัชชัย พุดจีบ</t>
  </si>
  <si>
    <t xml:space="preserve">67019336624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นายประเสริฐ กาญจนา นุก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มนตรี เที่ยงตรง</t>
    </r>
  </si>
  <si>
    <t xml:space="preserve">นางสาววันงาม หวานชิต</t>
  </si>
  <si>
    <r>
      <rPr>
        <sz val="16"/>
        <color rgb="FF000000"/>
        <rFont val="Noto Sans Devanagari"/>
        <family val="2"/>
      </rPr>
      <t xml:space="preserve">โครงการติดตั้งหอถังแชมเปญเหล็ก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ล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บ้านหัวไร่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ามหนอง ตำบลบ้านเก่า</t>
    </r>
  </si>
  <si>
    <t xml:space="preserve">นายเทวราช พลอยสว่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นายกล้า เปรมปรี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ชาญ พรหมทัตย์</t>
    </r>
  </si>
  <si>
    <t xml:space="preserve">นางสาววันทนีย์ อินกูล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โรงเรียนบ้านหนองหญ้าปล้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กิจจา ผาสุก</t>
    </r>
  </si>
  <si>
    <t xml:space="preserve">นางสาวอำภา อัมฤดี</t>
  </si>
  <si>
    <r>
      <rPr>
        <sz val="16"/>
        <color rgb="FF000000"/>
        <rFont val="Noto Sans Devanagari"/>
        <family val="2"/>
      </rPr>
      <t xml:space="preserve">โครงการขุดลอกแหล่งน้ำบริเวณบ้านไร่ไทรท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ไทรทอง</t>
    </r>
  </si>
  <si>
    <t xml:space="preserve">นายวีระเดช แซ่โป่ว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บ้านนายจเร ประดับสุข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ศักดิ์น้อย รวดเร็ว</t>
    </r>
  </si>
  <si>
    <t xml:space="preserve">นางสุวรรณา บุตรเกตุ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บ้านนางสุนันท์ สุทธิประเสริฐ</t>
    </r>
  </si>
  <si>
    <t xml:space="preserve">นางสาวศิริพร รุ่งสว่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ยสมศักดิ์ รอดภัย – บ้านนายสมชาย บูชา</t>
    </r>
  </si>
  <si>
    <t xml:space="preserve">นายสุรัตน์ คงชมสุข</t>
  </si>
  <si>
    <r>
      <rPr>
        <sz val="16"/>
        <color rgb="FF000000"/>
        <rFont val="Noto Sans Devanagari"/>
        <family val="2"/>
      </rPr>
      <t xml:space="preserve">โครงการก่อสร้างฝายเก็บน้ำภายในตำบลจรเข้เผือก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บ้านนายอำนวย สุขโส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ผู้ช่วยลือชัย เหลืองตระกูล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บ้านนายสมปอง รอดภัย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ศาลาประช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ทางหลวงชนบ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ถนน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กว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ผู้การเกษม สังพันธ์</t>
    </r>
  </si>
  <si>
    <t xml:space="preserve">นายวรินทร มีนาลุ่ม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บ้านนายประยูร บัวล้ำเลิศ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บ้านไทร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ผู้ใหญ่ปัญญ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นางชุติมา พักเสียง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นิพนธ์ พักเสียงดี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ข้างโรงเรียนวัดจรเข้เผื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จรเข้เผือก</t>
    </r>
  </si>
  <si>
    <r>
      <rPr>
        <sz val="16"/>
        <color rgb="FF000000"/>
        <rFont val="Noto Sans Devanagari"/>
        <family val="2"/>
      </rPr>
      <t xml:space="preserve">โครงการขยายเขตท่อส่งน้ำการเกษต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ท่าเสด็จ บริเวณทุ่งนาไปสระสาธารณะ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หน้าโรงเรียนบ้านหนองโส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ชนบทที่ </t>
    </r>
    <r>
      <rPr>
        <sz val="16"/>
        <color rgb="FF000000"/>
        <rFont val="TH SarabunPSK"/>
        <family val="2"/>
      </rPr>
      <t xml:space="preserve">40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นายสมชาย บูช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จินต์ ทองคำ</t>
    </r>
  </si>
  <si>
    <t xml:space="preserve">นายต่อชาญวิทย์ ร่มเย็นใ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นิคมเศรษฐกิจพอเพี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สายจรเข้เผื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พ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ถนนเดิ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ทางเข้าหมู่บ้านเกาะจันทร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บ้านนายอ๋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เอนก บัวล้ำเลิศ</t>
    </r>
  </si>
  <si>
    <r>
      <rPr>
        <sz val="16"/>
        <color rgb="FF000000"/>
        <rFont val="Noto Sans Devanagari"/>
        <family val="2"/>
      </rPr>
      <t xml:space="preserve">โครงการขุดลอกลำห้วยลำขลุ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ยภักคินัย  กลิ่นพิกุล</t>
  </si>
  <si>
    <r>
      <rPr>
        <sz val="16"/>
        <color rgb="FF000000"/>
        <rFont val="Noto Sans Devanagari"/>
        <family val="2"/>
      </rPr>
      <t xml:space="preserve">โครงการขุดลอกอ่างเก็บน้ำเนินสวรรค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ุดลอกลำห้วยลำขลุ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บ้านผู้ช่วยบุญมา ทองก้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ศักดิ์ กลิ่นจันทร์</t>
    </r>
  </si>
  <si>
    <t xml:space="preserve">จัดซื้อหม้อแปลงไฟฟ้า</t>
  </si>
  <si>
    <t xml:space="preserve">บริษัท ไพโรจน์ เพาเวอร์ อิเล็คทริค จำกัด</t>
  </si>
  <si>
    <t xml:space="preserve">โครงการติดตั้งระบบหอกระจายข่าวภายในตำบลจรเข้เผือก</t>
  </si>
  <si>
    <t xml:space="preserve">ร้าน เจอาร์ กาญจน์ โดย นางจุรีรัตน์ เอี่ยมปาน</t>
  </si>
  <si>
    <r>
      <rPr>
        <sz val="16"/>
        <color rgb="FF000000"/>
        <rFont val="Noto Sans Devanagari"/>
        <family val="2"/>
      </rPr>
      <t xml:space="preserve">โครงการขยายเขตท่อน้ำการเกษตรภายในตำบลจรเข้เผือก หมู่ที่ </t>
    </r>
    <r>
      <rPr>
        <sz val="16"/>
        <color rgb="FF000000"/>
        <rFont val="TH SarabunPSK"/>
        <family val="2"/>
      </rPr>
      <t xml:space="preserve">2</t>
    </r>
  </si>
  <si>
    <t xml:space="preserve">นายยุ่ง ชูกลิ่น</t>
  </si>
  <si>
    <r>
      <rPr>
        <sz val="16"/>
        <color rgb="FF000000"/>
        <rFont val="Noto Sans Devanagari"/>
        <family val="2"/>
      </rPr>
      <t xml:space="preserve">โครงการขุดลอกลำห้วยบ้านไร่ไทร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ติดตั้งพลังงานไฟฟ้าแสงอาทิตย์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ินสีพัฒนา</t>
    </r>
  </si>
  <si>
    <t xml:space="preserve">ร้านสุวรรณ์ บาดาล</t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จรเข้เผือก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ซอยโรงไม้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จรเข้เผือ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นายธวัช เขียวส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ประจวบ เขียวสี</t>
    </r>
  </si>
  <si>
    <r>
      <rPr>
        <sz val="16"/>
        <color rgb="FF000000"/>
        <rFont val="Noto Sans Devanagari"/>
        <family val="2"/>
      </rPr>
      <t xml:space="preserve">โครงการขยายเขตท่อส่งน้ำประ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ไทรทอง บริเวณบ้านนายสมพงษ์ สินเจริญ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ตำบลจรเข้เผือก เส้นทางเข้าวัดจรเข้เผือ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บ้านนายพา ปรางทอง</t>
    </r>
  </si>
  <si>
    <r>
      <rPr>
        <sz val="16"/>
        <color rgb="FF000000"/>
        <rFont val="Noto Sans Devanagari"/>
        <family val="2"/>
      </rPr>
      <t xml:space="preserve">โครงการขยายเขตท่อส่งน้ำประป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สวนงิ้วพัฒนา บริเวณซอ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ยายเขตท่อส่งน้ำประป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นินสวรรค์ บริเวณศาลาประชาคม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จรเข้เผือก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ขยายเขตท่อส่งน้ำประป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กวาง บริเวณซอยหัวไร่พัฒนา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จรเข้เผือ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ขยายเขตท่อส่งน้ำประป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หญ้าปล้อง บริเวณบ้านนางบุปผา ดังตาชู – บ้านนายสมศักดิ์ เงินยอดรัก</t>
    </r>
  </si>
  <si>
    <r>
      <rPr>
        <sz val="16"/>
        <color rgb="FF000000"/>
        <rFont val="Noto Sans Devanagari"/>
        <family val="2"/>
      </rPr>
      <t xml:space="preserve">โครงการขยายเขตท่อส่งน้ำประป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่ามะไฟ บริเวณบ้านนายสำราญ น้อยมี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จรเข้เผือ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่ามะไฟ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นินสวรรค์</t>
    </r>
  </si>
  <si>
    <r>
      <rPr>
        <sz val="16"/>
        <color rgb="FF000000"/>
        <rFont val="Noto Sans Devanagari"/>
        <family val="2"/>
      </rPr>
      <t xml:space="preserve">โครงการขยายเขตท่อน้ำประปา สายหนองตาตุ้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ยาว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ทุ่งทองพัฒนา</t>
    </r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ซ่อมแซมถนนบริเวณไร่นางสงบ เกิดปัญญา หมู่ที่ ๘ บ้านหนองกวาง</t>
    </r>
  </si>
  <si>
    <t xml:space="preserve">66119194371</t>
  </si>
  <si>
    <r>
      <rPr>
        <sz val="16"/>
        <color rgb="FF000000"/>
        <rFont val="Noto Sans Devanagari"/>
        <family val="2"/>
      </rPr>
      <t xml:space="preserve">โครงการขยายเขตท่อส่งน้ำประปาภายในตำบลจรเข้เผือ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ซื้อ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โรงเรียน ประจำภาคเรียนที่ ๑ ปีการศึกษา ๒๕๖๗</t>
    </r>
  </si>
  <si>
    <t xml:space="preserve">สหกรณ์โคมนม ท่าม่วง จำกัด</t>
  </si>
  <si>
    <t xml:space="preserve">67059595881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t xml:space="preserve">บริษัท นิธิณัฐกร เอ็นจิเนียริ่ง จำกัด</t>
  </si>
  <si>
    <t xml:space="preserve">66129320593</t>
  </si>
  <si>
    <r>
      <rPr>
        <sz val="16"/>
        <color rgb="FF000000"/>
        <rFont val="Noto Sans Devanagari"/>
        <family val="2"/>
      </rPr>
      <t xml:space="preserve">โครงการจัดรูปที่ดินและเพิ่มประสิทธิภาพการจัดเก็บภาษี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ษีที่ดินและสิ่งปลูกสร้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2</t>
    </r>
  </si>
  <si>
    <t xml:space="preserve">บริษัท ดาวินซี่แล็ป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ประจำภาคเรียนที่ ๒ ปีการศึกษา ๒๕๖๖ ประจำเดือน พฤศจิกายน ๒๕๖๖</t>
    </r>
  </si>
  <si>
    <t xml:space="preserve">สหกรณ์โคนมกำแพงแสน จำกัด</t>
  </si>
  <si>
    <t xml:space="preserve">6611912884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ประจำภาคเรียนที่ ๒ ปีการศึกษา ๒๕๖๖ ประจำเดือน ธันวาคม ๒๕๖๖ โดยวิธีเฉพาะเจาะจง</t>
    </r>
  </si>
  <si>
    <t xml:space="preserve">66129181530</t>
  </si>
  <si>
    <t xml:space="preserve">บริษัท ทัศศิพรเอ็นเทอไพรซ์ จำกัด</t>
  </si>
  <si>
    <t xml:space="preserve">67099536275</t>
  </si>
  <si>
    <r>
      <rPr>
        <sz val="16"/>
        <color rgb="FF000000"/>
        <rFont val="Noto Sans Devanagari"/>
        <family val="2"/>
      </rPr>
      <t xml:space="preserve">โครงการปรับสภาพแวดล้อมที่อยู่อาศัยสำหรับคนพิการ ผู้สูงอายุ ผู้ป่วยที่อยู่ในระยะกึ่งเฉียบพลัน และผู้ที่มีภาวะพึ่งพิ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สุวิทย์  เตียกประโคน</t>
  </si>
  <si>
    <r>
      <rPr>
        <sz val="16"/>
        <color rgb="FF000000"/>
        <rFont val="Noto Sans Devanagari"/>
        <family val="2"/>
      </rPr>
      <t xml:space="preserve">ซื้อ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ประจำภาคเรียนที่ ๑ ปีการศึกษา ๒๕๖๗</t>
    </r>
  </si>
  <si>
    <t xml:space="preserve">67059616508</t>
  </si>
  <si>
    <t xml:space="preserve">จัดซื้อวัสดุวิทยาศาสตร์หรือการแพทย์สำหรับป้องกันและกำจัดยุงลาย</t>
  </si>
  <si>
    <t xml:space="preserve">นางสาวจิราวดี มะลิสุวรรณ</t>
  </si>
  <si>
    <t xml:space="preserve">66119012475</t>
  </si>
  <si>
    <r>
      <rPr>
        <sz val="16"/>
        <color rgb="FF000000"/>
        <rFont val="Noto Sans Devanagari"/>
        <family val="2"/>
      </rPr>
      <t xml:space="preserve">จ้างซ่อมแซม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ไร่นายเฉลียว ชมสุข หมู่ที่ ๓ บ้านท่าโป่ง</t>
    </r>
  </si>
  <si>
    <t xml:space="preserve">66119107489</t>
  </si>
  <si>
    <r>
      <rPr>
        <sz val="16"/>
        <color rgb="FF000000"/>
        <rFont val="Noto Sans Devanagari"/>
        <family val="2"/>
      </rPr>
      <t xml:space="preserve">จ้างเหมารถแบคโฮ </t>
    </r>
    <r>
      <rPr>
        <sz val="16"/>
        <color rgb="FF000000"/>
        <rFont val="TH SarabunPSK"/>
        <family val="2"/>
      </rPr>
      <t xml:space="preserve">PC </t>
    </r>
    <r>
      <rPr>
        <sz val="16"/>
        <color rgb="FF000000"/>
        <rFont val="Noto Sans Devanagari"/>
        <family val="2"/>
      </rPr>
      <t xml:space="preserve">๓๒๐ จำนวน ๒๕ ชั่วโมง ขุดลอกคลองเพื่อระบายน้ำที่ท่วมขัง ระยะทาง ๙๖๐ เมตร บริเวณหมู่ที่ ๒ บ้านจรเข้เผือก ตำบลจรเข้เผือก</t>
    </r>
  </si>
  <si>
    <t xml:space="preserve">66119009920</t>
  </si>
  <si>
    <t xml:space="preserve">จ้างซ่อมแซมถนน หมู่ที่ ๔ บ้านท่ามะไฟ </t>
  </si>
  <si>
    <t xml:space="preserve">67089487776</t>
  </si>
  <si>
    <t xml:space="preserve">โครงการจัดซื้อวัสดุก่อสร้าง</t>
  </si>
  <si>
    <t xml:space="preserve">ห้างหุ้นส่วนจำกัด ตงเฮงการเกษตร</t>
  </si>
  <si>
    <t xml:space="preserve">จัดซื้อวัสดุคอมพิวเตอร์หมึกกองคล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คิว คอมพิวเตอร์ </t>
    </r>
    <r>
      <rPr>
        <sz val="16"/>
        <color rgb="FF000000"/>
        <rFont val="TH SarabunPSK"/>
        <family val="2"/>
      </rPr>
      <t xml:space="preserve">2018</t>
    </r>
  </si>
  <si>
    <t xml:space="preserve">67099171197</t>
  </si>
  <si>
    <t xml:space="preserve">จ้างซ่อมแซมถนนลูกรัง ภายในหมู่ที่ ๓ บ้านท่าโป่ง</t>
  </si>
  <si>
    <t xml:space="preserve">67089601785</t>
  </si>
  <si>
    <t xml:space="preserve">โครงการอบรมและศึกษาดูงานพัฒนาคุณภาพชีวิตผู้สูงอายุ</t>
  </si>
  <si>
    <t xml:space="preserve">ห้างหุ้นส่วนจำกัด เปรมศักดิ์ทัวร์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129437373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19373004</t>
  </si>
  <si>
    <t xml:space="preserve">จ้างซ่อมแซมถนน บริเวณบ้านนางผ่องศรี สุริวงศ์ หมู่ที่ ๓ บ้านท่าโป่ง </t>
  </si>
  <si>
    <t xml:space="preserve">67089673643</t>
  </si>
  <si>
    <t xml:space="preserve">จ้างซ่อมแซมคลองส่งน้ำ สถานีสูบน้ำบ้านท่าเสด็จ หมู่ที่ ๑ บ้านท่าเสด็จ ตำบลจรเข้เผือก</t>
  </si>
  <si>
    <t xml:space="preserve">67099575330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มิ้งค์ ด่านมะขามเตี้ย</t>
  </si>
  <si>
    <t xml:space="preserve">67089022409</t>
  </si>
  <si>
    <t xml:space="preserve">โครงการจัดงานประเพณีลอยกระทง</t>
  </si>
  <si>
    <t xml:space="preserve">จ้างเหมาบริการงานสำรวจประเมินความพึงพอใจในคุณภาพการให้บริการขององค์การบริหารส่วนตำบลจรเข้เผือก</t>
  </si>
  <si>
    <t xml:space="preserve">มหาวิทยาลัยราชภัฏกาญจนบุรี</t>
  </si>
  <si>
    <t xml:space="preserve">67089258142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ค่าน้ำประปา</t>
    </r>
    <r>
      <rPr>
        <sz val="16"/>
        <color rgb="FF000000"/>
        <rFont val="TH SarabunPSK"/>
        <family val="2"/>
      </rPr>
      <t xml:space="preserve">)</t>
    </r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ประจำภาคเรียนที่ ๒ ปีการศึกษา ๒๕๖๖ ประจำเดือน พฤศจิกายน ๒๕๖๖</t>
    </r>
  </si>
  <si>
    <t xml:space="preserve">66119141594</t>
  </si>
  <si>
    <t xml:space="preserve">จ้างซ่อมกล้องวงจรปิดศูนย์พัฒนาเด็กเล็กบ้านท่าโป่ง จำนวน ๑ ระบบ </t>
  </si>
  <si>
    <t xml:space="preserve">ร้าน กาญจนนันท์</t>
  </si>
  <si>
    <t xml:space="preserve">67099350812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อักษรภัณฑ์ กาญจนบุรี</t>
  </si>
  <si>
    <t xml:space="preserve">67099168881</t>
  </si>
  <si>
    <t xml:space="preserve">ซื้อวัสดุยานพาหนะและขนส่งยางนอกยางในรถยนต์</t>
  </si>
  <si>
    <t xml:space="preserve">ห้างหุ้นส่วนจำกัด  เจริญภัณฑ์ยางยนต์</t>
  </si>
  <si>
    <t xml:space="preserve">67089450292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ภาคเรียนที่ ๒ ปีการศึกษา ๒๕๖๖ ประจำเดือน ธันวาคม ๒๕๖๖ </t>
    </r>
  </si>
  <si>
    <t xml:space="preserve">66129180050</t>
  </si>
  <si>
    <t xml:space="preserve">จัดซื้อจัดจ้างตามโครงการปกป้องสถาบันของชาติเทิดทูนคุณของแผ่นดิน</t>
  </si>
  <si>
    <t xml:space="preserve">จัดซื้อวัสดุยานพาหนะและขนส่ง</t>
  </si>
  <si>
    <t xml:space="preserve">นายสืบพงษ์  จิรพงศธร</t>
  </si>
  <si>
    <t xml:space="preserve">66109364806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ห้างหุ้นส่วนจำกัด เอช เอช แอล กรุ๊ป </t>
    </r>
    <r>
      <rPr>
        <sz val="16"/>
        <color rgb="FF000000"/>
        <rFont val="TH SarabunPSK"/>
        <family val="2"/>
      </rPr>
      <t xml:space="preserve">2515</t>
    </r>
  </si>
  <si>
    <t xml:space="preserve">67089671655</t>
  </si>
  <si>
    <t xml:space="preserve">66119349971</t>
  </si>
  <si>
    <t xml:space="preserve">จ้างซ่อมแซมถนนลูกรัง สายเข้าน้ำตกสาทิตย์ หมู่ที่ ๑๒ บ้านหินสีพัฒนา</t>
  </si>
  <si>
    <t xml:space="preserve">67089623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200160</xdr:rowOff>
    </xdr:to>
    <xdr:sp>
      <xdr:nvSpPr>
        <xdr:cNvPr id="1" name="TextBox 2"/>
        <xdr:cNvSpPr/>
      </xdr:nvSpPr>
      <xdr:spPr>
        <a:xfrm>
          <a:off x="30240" y="2505240"/>
          <a:ext cx="101988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5</xdr:row>
      <xdr:rowOff>285480</xdr:rowOff>
    </xdr:to>
    <xdr:sp>
      <xdr:nvSpPr>
        <xdr:cNvPr id="2" name="TextBox 3"/>
        <xdr:cNvSpPr/>
      </xdr:nvSpPr>
      <xdr:spPr>
        <a:xfrm>
          <a:off x="30240" y="609480"/>
          <a:ext cx="101923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8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8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96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0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12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81" activePane="bottomRight" state="frozen"/>
      <selection pane="topLeft" activeCell="A1" activeCellId="0" sqref="A1"/>
      <selection pane="topRight" activeCell="H1" activeCellId="0" sqref="H1"/>
      <selection pane="bottomLeft" activeCell="A81" activeCellId="0" sqref="A81"/>
      <selection pane="bottomRight" activeCell="M90" activeCellId="0" sqref="M90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48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48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6400000</v>
      </c>
      <c r="J2" s="23" t="s">
        <v>65</v>
      </c>
      <c r="K2" s="24" t="s">
        <v>66</v>
      </c>
      <c r="L2" s="24" t="s">
        <v>67</v>
      </c>
      <c r="M2" s="25" t="n">
        <v>6400000</v>
      </c>
      <c r="N2" s="25" t="n">
        <v>6370000</v>
      </c>
      <c r="O2" s="24" t="s">
        <v>68</v>
      </c>
      <c r="P2" s="26" t="n">
        <v>67069373300</v>
      </c>
    </row>
    <row r="3" customFormat="false" ht="120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69</v>
      </c>
      <c r="I3" s="25" t="n">
        <v>9676000</v>
      </c>
      <c r="J3" s="23" t="s">
        <v>70</v>
      </c>
      <c r="K3" s="24" t="s">
        <v>66</v>
      </c>
      <c r="L3" s="24" t="s">
        <v>67</v>
      </c>
      <c r="M3" s="25" t="n">
        <v>9676000</v>
      </c>
      <c r="N3" s="25" t="n">
        <v>5130000</v>
      </c>
      <c r="O3" s="24" t="s">
        <v>71</v>
      </c>
      <c r="P3" s="26" t="n">
        <v>67069400884</v>
      </c>
    </row>
    <row r="4" customFormat="false" ht="48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2</v>
      </c>
      <c r="I4" s="25" t="n">
        <v>2700000</v>
      </c>
      <c r="J4" s="23" t="s">
        <v>65</v>
      </c>
      <c r="K4" s="24" t="s">
        <v>66</v>
      </c>
      <c r="L4" s="24" t="s">
        <v>67</v>
      </c>
      <c r="M4" s="25" t="n">
        <v>2700000</v>
      </c>
      <c r="N4" s="25" t="n">
        <v>2698000</v>
      </c>
      <c r="O4" s="24" t="s">
        <v>73</v>
      </c>
      <c r="P4" s="26" t="n">
        <v>66119320849</v>
      </c>
    </row>
    <row r="5" customFormat="false" ht="72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4</v>
      </c>
      <c r="I5" s="25" t="n">
        <v>1200000</v>
      </c>
      <c r="J5" s="23" t="s">
        <v>65</v>
      </c>
      <c r="K5" s="24" t="s">
        <v>66</v>
      </c>
      <c r="L5" s="24" t="s">
        <v>67</v>
      </c>
      <c r="M5" s="25" t="n">
        <v>1200000</v>
      </c>
      <c r="N5" s="25" t="n">
        <v>1168000</v>
      </c>
      <c r="O5" s="24" t="s">
        <v>75</v>
      </c>
      <c r="P5" s="26" t="n">
        <v>67069508994</v>
      </c>
    </row>
    <row r="6" customFormat="false" ht="48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6</v>
      </c>
      <c r="I6" s="25" t="n">
        <v>1014000</v>
      </c>
      <c r="J6" s="23" t="s">
        <v>77</v>
      </c>
      <c r="K6" s="24" t="s">
        <v>66</v>
      </c>
      <c r="L6" s="24" t="s">
        <v>67</v>
      </c>
      <c r="M6" s="25" t="n">
        <v>1014000</v>
      </c>
      <c r="N6" s="25" t="n">
        <v>699000</v>
      </c>
      <c r="O6" s="24" t="s">
        <v>78</v>
      </c>
      <c r="P6" s="26" t="n">
        <v>66129323940</v>
      </c>
    </row>
    <row r="7" customFormat="false" ht="48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79</v>
      </c>
      <c r="I7" s="25" t="n">
        <v>499000</v>
      </c>
      <c r="J7" s="23" t="s">
        <v>77</v>
      </c>
      <c r="K7" s="24" t="s">
        <v>66</v>
      </c>
      <c r="L7" s="24" t="s">
        <v>80</v>
      </c>
      <c r="M7" s="25" t="n">
        <v>499000</v>
      </c>
      <c r="N7" s="25" t="n">
        <v>498000</v>
      </c>
      <c r="O7" s="24" t="s">
        <v>81</v>
      </c>
      <c r="P7" s="26" t="n">
        <v>66119333431</v>
      </c>
    </row>
    <row r="8" customFormat="false" ht="48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82</v>
      </c>
      <c r="I8" s="25" t="n">
        <v>498800</v>
      </c>
      <c r="J8" s="23" t="s">
        <v>77</v>
      </c>
      <c r="K8" s="24" t="s">
        <v>66</v>
      </c>
      <c r="L8" s="24" t="s">
        <v>80</v>
      </c>
      <c r="M8" s="25" t="n">
        <v>498800</v>
      </c>
      <c r="N8" s="25" t="n">
        <v>496000</v>
      </c>
      <c r="O8" s="24" t="s">
        <v>83</v>
      </c>
      <c r="P8" s="26" t="n">
        <v>67069059572</v>
      </c>
    </row>
    <row r="9" customFormat="false" ht="48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84</v>
      </c>
      <c r="I9" s="25" t="n">
        <v>494000</v>
      </c>
      <c r="J9" s="23" t="s">
        <v>65</v>
      </c>
      <c r="K9" s="24" t="s">
        <v>66</v>
      </c>
      <c r="L9" s="24" t="s">
        <v>80</v>
      </c>
      <c r="M9" s="25" t="n">
        <v>494000</v>
      </c>
      <c r="N9" s="25" t="n">
        <v>493000</v>
      </c>
      <c r="O9" s="24" t="s">
        <v>85</v>
      </c>
      <c r="P9" s="26" t="n">
        <v>67039080132</v>
      </c>
    </row>
    <row r="10" customFormat="false" ht="72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86</v>
      </c>
      <c r="I10" s="25" t="n">
        <v>490000</v>
      </c>
      <c r="J10" s="23" t="s">
        <v>65</v>
      </c>
      <c r="K10" s="24" t="s">
        <v>66</v>
      </c>
      <c r="L10" s="24" t="s">
        <v>80</v>
      </c>
      <c r="M10" s="25" t="n">
        <v>490000</v>
      </c>
      <c r="N10" s="25" t="n">
        <v>489000</v>
      </c>
      <c r="O10" s="24" t="s">
        <v>87</v>
      </c>
      <c r="P10" s="26" t="n">
        <v>67069290669</v>
      </c>
    </row>
    <row r="11" customFormat="false" ht="72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88</v>
      </c>
      <c r="I11" s="25" t="n">
        <v>486300</v>
      </c>
      <c r="J11" s="23" t="s">
        <v>77</v>
      </c>
      <c r="K11" s="24" t="s">
        <v>66</v>
      </c>
      <c r="L11" s="24" t="s">
        <v>80</v>
      </c>
      <c r="M11" s="25" t="n">
        <v>486300</v>
      </c>
      <c r="N11" s="25" t="n">
        <v>485000</v>
      </c>
      <c r="O11" s="24" t="s">
        <v>89</v>
      </c>
      <c r="P11" s="26" t="n">
        <v>67069359725</v>
      </c>
    </row>
    <row r="12" customFormat="false" ht="48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90</v>
      </c>
      <c r="I12" s="25" t="n">
        <v>486000</v>
      </c>
      <c r="J12" s="23" t="s">
        <v>65</v>
      </c>
      <c r="K12" s="24" t="s">
        <v>66</v>
      </c>
      <c r="L12" s="24" t="s">
        <v>80</v>
      </c>
      <c r="M12" s="25" t="n">
        <v>486000</v>
      </c>
      <c r="N12" s="25" t="n">
        <v>484000</v>
      </c>
      <c r="O12" s="24" t="s">
        <v>91</v>
      </c>
      <c r="P12" s="26" t="n">
        <v>67049038502</v>
      </c>
    </row>
    <row r="13" customFormat="false" ht="48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92</v>
      </c>
      <c r="I13" s="25" t="n">
        <v>485000</v>
      </c>
      <c r="J13" s="23" t="s">
        <v>65</v>
      </c>
      <c r="K13" s="24" t="s">
        <v>66</v>
      </c>
      <c r="L13" s="24" t="s">
        <v>80</v>
      </c>
      <c r="M13" s="25" t="n">
        <v>485000</v>
      </c>
      <c r="N13" s="25" t="n">
        <v>484000</v>
      </c>
      <c r="O13" s="24" t="s">
        <v>93</v>
      </c>
      <c r="P13" s="26" t="n">
        <v>67039082830</v>
      </c>
    </row>
    <row r="14" customFormat="false" ht="48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94</v>
      </c>
      <c r="I14" s="25" t="n">
        <v>479000</v>
      </c>
      <c r="J14" s="23" t="s">
        <v>77</v>
      </c>
      <c r="K14" s="24" t="s">
        <v>66</v>
      </c>
      <c r="L14" s="24" t="s">
        <v>80</v>
      </c>
      <c r="M14" s="25" t="n">
        <v>479000</v>
      </c>
      <c r="N14" s="25" t="n">
        <v>477000</v>
      </c>
      <c r="O14" s="24" t="s">
        <v>95</v>
      </c>
      <c r="P14" s="26" t="s">
        <v>96</v>
      </c>
    </row>
    <row r="15" customFormat="false" ht="72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97</v>
      </c>
      <c r="I15" s="25" t="n">
        <v>475500</v>
      </c>
      <c r="J15" s="23" t="s">
        <v>77</v>
      </c>
      <c r="K15" s="24" t="s">
        <v>66</v>
      </c>
      <c r="L15" s="24" t="s">
        <v>80</v>
      </c>
      <c r="M15" s="25" t="n">
        <v>475500</v>
      </c>
      <c r="N15" s="25" t="n">
        <v>474000</v>
      </c>
      <c r="O15" s="24" t="s">
        <v>98</v>
      </c>
      <c r="P15" s="26" t="n">
        <v>67069063403</v>
      </c>
    </row>
    <row r="16" customFormat="false" ht="48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99</v>
      </c>
      <c r="I16" s="25" t="n">
        <v>472000</v>
      </c>
      <c r="J16" s="23" t="s">
        <v>65</v>
      </c>
      <c r="K16" s="24" t="s">
        <v>66</v>
      </c>
      <c r="L16" s="24" t="s">
        <v>80</v>
      </c>
      <c r="M16" s="25" t="n">
        <v>472000</v>
      </c>
      <c r="N16" s="25" t="n">
        <v>471000</v>
      </c>
      <c r="O16" s="24" t="s">
        <v>81</v>
      </c>
      <c r="P16" s="26" t="n">
        <v>67079361049</v>
      </c>
    </row>
    <row r="17" customFormat="false" ht="72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100</v>
      </c>
      <c r="I17" s="25" t="n">
        <v>447000</v>
      </c>
      <c r="J17" s="23" t="s">
        <v>65</v>
      </c>
      <c r="K17" s="24" t="s">
        <v>66</v>
      </c>
      <c r="L17" s="24" t="s">
        <v>80</v>
      </c>
      <c r="M17" s="25" t="n">
        <v>447000</v>
      </c>
      <c r="N17" s="25" t="n">
        <v>445000</v>
      </c>
      <c r="O17" s="24" t="s">
        <v>101</v>
      </c>
      <c r="P17" s="26" t="n">
        <v>67049035614</v>
      </c>
    </row>
    <row r="18" customFormat="false" ht="72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102</v>
      </c>
      <c r="I18" s="25" t="n">
        <v>441000</v>
      </c>
      <c r="J18" s="23" t="s">
        <v>65</v>
      </c>
      <c r="K18" s="24" t="s">
        <v>66</v>
      </c>
      <c r="L18" s="24" t="s">
        <v>80</v>
      </c>
      <c r="M18" s="25" t="n">
        <v>441000</v>
      </c>
      <c r="N18" s="25" t="n">
        <v>439000</v>
      </c>
      <c r="O18" s="24" t="s">
        <v>103</v>
      </c>
      <c r="P18" s="26" t="n">
        <v>67039517321</v>
      </c>
    </row>
    <row r="19" customFormat="false" ht="72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104</v>
      </c>
      <c r="I19" s="25" t="n">
        <v>439000</v>
      </c>
      <c r="J19" s="23" t="s">
        <v>65</v>
      </c>
      <c r="K19" s="24" t="s">
        <v>66</v>
      </c>
      <c r="L19" s="24" t="s">
        <v>80</v>
      </c>
      <c r="M19" s="25" t="n">
        <v>439000</v>
      </c>
      <c r="N19" s="25" t="n">
        <v>437000</v>
      </c>
      <c r="O19" s="24" t="s">
        <v>105</v>
      </c>
      <c r="P19" s="26" t="n">
        <v>67039196981</v>
      </c>
    </row>
    <row r="20" customFormat="false" ht="48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106</v>
      </c>
      <c r="I20" s="25" t="n">
        <v>437600</v>
      </c>
      <c r="J20" s="23" t="s">
        <v>77</v>
      </c>
      <c r="K20" s="24" t="s">
        <v>66</v>
      </c>
      <c r="L20" s="24" t="s">
        <v>80</v>
      </c>
      <c r="M20" s="25" t="n">
        <v>437600</v>
      </c>
      <c r="N20" s="25" t="n">
        <v>436000</v>
      </c>
      <c r="O20" s="24" t="s">
        <v>107</v>
      </c>
      <c r="P20" s="26" t="n">
        <v>67029524522</v>
      </c>
    </row>
    <row r="21" customFormat="false" ht="72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108</v>
      </c>
      <c r="I21" s="25" t="n">
        <v>436000</v>
      </c>
      <c r="J21" s="23" t="s">
        <v>65</v>
      </c>
      <c r="K21" s="24" t="s">
        <v>66</v>
      </c>
      <c r="L21" s="24" t="s">
        <v>80</v>
      </c>
      <c r="M21" s="25" t="n">
        <v>436000</v>
      </c>
      <c r="N21" s="25" t="n">
        <v>434500</v>
      </c>
      <c r="O21" s="24" t="s">
        <v>109</v>
      </c>
      <c r="P21" s="26" t="n">
        <v>67039154005</v>
      </c>
    </row>
    <row r="22" customFormat="false" ht="48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110</v>
      </c>
      <c r="I22" s="25" t="n">
        <v>436000</v>
      </c>
      <c r="J22" s="23" t="s">
        <v>65</v>
      </c>
      <c r="K22" s="24" t="s">
        <v>66</v>
      </c>
      <c r="L22" s="24" t="s">
        <v>80</v>
      </c>
      <c r="M22" s="25" t="n">
        <v>436000</v>
      </c>
      <c r="N22" s="25" t="n">
        <v>434000</v>
      </c>
      <c r="O22" s="24" t="s">
        <v>111</v>
      </c>
      <c r="P22" s="26" t="n">
        <v>67039157216</v>
      </c>
    </row>
    <row r="23" customFormat="false" ht="72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112</v>
      </c>
      <c r="I23" s="25" t="n">
        <v>435000</v>
      </c>
      <c r="J23" s="23" t="s">
        <v>65</v>
      </c>
      <c r="K23" s="24" t="s">
        <v>66</v>
      </c>
      <c r="L23" s="24" t="s">
        <v>80</v>
      </c>
      <c r="M23" s="25" t="n">
        <v>435000</v>
      </c>
      <c r="N23" s="25" t="n">
        <v>433000</v>
      </c>
      <c r="O23" s="24" t="s">
        <v>113</v>
      </c>
      <c r="P23" s="26" t="n">
        <v>67039504912</v>
      </c>
    </row>
    <row r="24" customFormat="false" ht="48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114</v>
      </c>
      <c r="I24" s="25" t="n">
        <v>431000</v>
      </c>
      <c r="J24" s="23" t="s">
        <v>65</v>
      </c>
      <c r="K24" s="24" t="s">
        <v>66</v>
      </c>
      <c r="L24" s="24" t="s">
        <v>80</v>
      </c>
      <c r="M24" s="25" t="n">
        <v>431000</v>
      </c>
      <c r="N24" s="25" t="n">
        <v>430000</v>
      </c>
      <c r="O24" s="24" t="s">
        <v>87</v>
      </c>
      <c r="P24" s="26" t="n">
        <v>67089629139</v>
      </c>
    </row>
    <row r="25" customFormat="false" ht="72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115</v>
      </c>
      <c r="I25" s="25" t="n">
        <v>429500</v>
      </c>
      <c r="J25" s="23" t="s">
        <v>77</v>
      </c>
      <c r="K25" s="24" t="s">
        <v>66</v>
      </c>
      <c r="L25" s="24" t="s">
        <v>80</v>
      </c>
      <c r="M25" s="25" t="n">
        <v>429500</v>
      </c>
      <c r="N25" s="25" t="n">
        <v>428000</v>
      </c>
      <c r="O25" s="24" t="s">
        <v>83</v>
      </c>
      <c r="P25" s="26" t="n">
        <v>67069360428</v>
      </c>
    </row>
    <row r="26" customFormat="false" ht="48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116</v>
      </c>
      <c r="I26" s="25" t="n">
        <v>429000</v>
      </c>
      <c r="J26" s="23" t="s">
        <v>65</v>
      </c>
      <c r="K26" s="24" t="s">
        <v>66</v>
      </c>
      <c r="L26" s="24" t="s">
        <v>80</v>
      </c>
      <c r="M26" s="25" t="n">
        <v>429000</v>
      </c>
      <c r="N26" s="25" t="n">
        <v>428000</v>
      </c>
      <c r="O26" s="24" t="s">
        <v>91</v>
      </c>
      <c r="P26" s="26" t="n">
        <v>67039197500</v>
      </c>
    </row>
    <row r="27" customFormat="false" ht="72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117</v>
      </c>
      <c r="I27" s="25" t="n">
        <v>429000</v>
      </c>
      <c r="J27" s="23" t="s">
        <v>65</v>
      </c>
      <c r="K27" s="24" t="s">
        <v>66</v>
      </c>
      <c r="L27" s="24" t="s">
        <v>80</v>
      </c>
      <c r="M27" s="25" t="n">
        <v>429000</v>
      </c>
      <c r="N27" s="25" t="n">
        <v>427000</v>
      </c>
      <c r="O27" s="24" t="s">
        <v>103</v>
      </c>
      <c r="P27" s="26" t="n">
        <v>67039245246</v>
      </c>
    </row>
    <row r="28" customFormat="false" ht="48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118</v>
      </c>
      <c r="I28" s="25" t="n">
        <v>427000</v>
      </c>
      <c r="J28" s="23" t="s">
        <v>65</v>
      </c>
      <c r="K28" s="24" t="s">
        <v>66</v>
      </c>
      <c r="L28" s="24" t="s">
        <v>80</v>
      </c>
      <c r="M28" s="25" t="n">
        <v>427000</v>
      </c>
      <c r="N28" s="25" t="n">
        <v>425000</v>
      </c>
      <c r="O28" s="24" t="s">
        <v>119</v>
      </c>
      <c r="P28" s="26" t="n">
        <v>67049045049</v>
      </c>
    </row>
    <row r="29" customFormat="false" ht="48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120</v>
      </c>
      <c r="I29" s="25" t="n">
        <v>427000</v>
      </c>
      <c r="J29" s="23" t="s">
        <v>65</v>
      </c>
      <c r="K29" s="24" t="s">
        <v>66</v>
      </c>
      <c r="L29" s="24" t="s">
        <v>80</v>
      </c>
      <c r="M29" s="25" t="n">
        <v>427000</v>
      </c>
      <c r="N29" s="25" t="n">
        <v>425000</v>
      </c>
      <c r="O29" s="24" t="s">
        <v>91</v>
      </c>
      <c r="P29" s="26" t="n">
        <v>67039519133</v>
      </c>
    </row>
    <row r="30" customFormat="false" ht="48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121</v>
      </c>
      <c r="I30" s="25" t="n">
        <v>427000</v>
      </c>
      <c r="J30" s="23" t="s">
        <v>65</v>
      </c>
      <c r="K30" s="24" t="s">
        <v>66</v>
      </c>
      <c r="L30" s="24" t="s">
        <v>80</v>
      </c>
      <c r="M30" s="25" t="n">
        <v>427000</v>
      </c>
      <c r="N30" s="25" t="n">
        <v>425000</v>
      </c>
      <c r="O30" s="24" t="s">
        <v>107</v>
      </c>
      <c r="P30" s="26" t="n">
        <v>67039507514</v>
      </c>
    </row>
    <row r="31" customFormat="false" ht="72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122</v>
      </c>
      <c r="I31" s="25" t="n">
        <v>427000</v>
      </c>
      <c r="J31" s="23" t="s">
        <v>65</v>
      </c>
      <c r="K31" s="24" t="s">
        <v>66</v>
      </c>
      <c r="L31" s="24" t="s">
        <v>80</v>
      </c>
      <c r="M31" s="25" t="n">
        <v>427000</v>
      </c>
      <c r="N31" s="25" t="n">
        <v>425000</v>
      </c>
      <c r="O31" s="24" t="s">
        <v>85</v>
      </c>
      <c r="P31" s="26" t="n">
        <v>67039247231</v>
      </c>
    </row>
    <row r="32" customFormat="false" ht="72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123</v>
      </c>
      <c r="I32" s="25" t="n">
        <v>421000</v>
      </c>
      <c r="J32" s="23" t="s">
        <v>77</v>
      </c>
      <c r="K32" s="24" t="s">
        <v>66</v>
      </c>
      <c r="L32" s="24" t="s">
        <v>80</v>
      </c>
      <c r="M32" s="25" t="n">
        <v>421000</v>
      </c>
      <c r="N32" s="25" t="n">
        <v>419000</v>
      </c>
      <c r="O32" s="24" t="s">
        <v>93</v>
      </c>
      <c r="P32" s="26" t="n">
        <v>67019199571</v>
      </c>
    </row>
    <row r="33" customFormat="false" ht="72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24</v>
      </c>
      <c r="I33" s="25" t="n">
        <v>403300</v>
      </c>
      <c r="J33" s="23" t="s">
        <v>77</v>
      </c>
      <c r="K33" s="24" t="s">
        <v>66</v>
      </c>
      <c r="L33" s="24" t="s">
        <v>80</v>
      </c>
      <c r="M33" s="25" t="n">
        <v>403300</v>
      </c>
      <c r="N33" s="25" t="n">
        <v>402000</v>
      </c>
      <c r="O33" s="24" t="s">
        <v>103</v>
      </c>
      <c r="P33" s="26" t="n">
        <v>66129366314</v>
      </c>
    </row>
    <row r="34" customFormat="false" ht="72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25</v>
      </c>
      <c r="I34" s="25" t="n">
        <v>399500</v>
      </c>
      <c r="J34" s="23" t="s">
        <v>77</v>
      </c>
      <c r="K34" s="24" t="s">
        <v>66</v>
      </c>
      <c r="L34" s="24" t="s">
        <v>80</v>
      </c>
      <c r="M34" s="25" t="n">
        <v>399500</v>
      </c>
      <c r="N34" s="25" t="n">
        <v>398000</v>
      </c>
      <c r="O34" s="24" t="s">
        <v>98</v>
      </c>
      <c r="P34" s="26" t="n">
        <v>67069233622</v>
      </c>
    </row>
    <row r="35" customFormat="false" ht="72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126</v>
      </c>
      <c r="I35" s="25" t="n">
        <v>398000</v>
      </c>
      <c r="J35" s="23" t="s">
        <v>77</v>
      </c>
      <c r="K35" s="24" t="s">
        <v>66</v>
      </c>
      <c r="L35" s="24" t="s">
        <v>80</v>
      </c>
      <c r="M35" s="25" t="n">
        <v>398000</v>
      </c>
      <c r="N35" s="25" t="n">
        <v>397000</v>
      </c>
      <c r="O35" s="24" t="s">
        <v>127</v>
      </c>
      <c r="P35" s="26" t="n">
        <v>67069549478</v>
      </c>
    </row>
    <row r="36" customFormat="false" ht="96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28</v>
      </c>
      <c r="I36" s="25" t="n">
        <v>391000</v>
      </c>
      <c r="J36" s="23" t="s">
        <v>65</v>
      </c>
      <c r="K36" s="24" t="s">
        <v>66</v>
      </c>
      <c r="L36" s="24" t="s">
        <v>80</v>
      </c>
      <c r="M36" s="25" t="n">
        <v>391000</v>
      </c>
      <c r="N36" s="25" t="n">
        <v>390000</v>
      </c>
      <c r="O36" s="24" t="s">
        <v>95</v>
      </c>
      <c r="P36" s="26" t="n">
        <v>67039055582</v>
      </c>
    </row>
    <row r="37" customFormat="false" ht="48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4" t="s">
        <v>129</v>
      </c>
      <c r="I37" s="25" t="n">
        <v>387000</v>
      </c>
      <c r="J37" s="23" t="s">
        <v>65</v>
      </c>
      <c r="K37" s="24" t="s">
        <v>66</v>
      </c>
      <c r="L37" s="24" t="s">
        <v>80</v>
      </c>
      <c r="M37" s="25" t="n">
        <v>387000</v>
      </c>
      <c r="N37" s="25" t="n">
        <v>386000</v>
      </c>
      <c r="O37" s="24" t="s">
        <v>105</v>
      </c>
      <c r="P37" s="26" t="n">
        <v>67039054751</v>
      </c>
    </row>
    <row r="38" customFormat="false" ht="72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4" t="s">
        <v>130</v>
      </c>
      <c r="I38" s="25" t="n">
        <v>361700</v>
      </c>
      <c r="J38" s="23" t="s">
        <v>77</v>
      </c>
      <c r="K38" s="24" t="s">
        <v>66</v>
      </c>
      <c r="L38" s="24" t="s">
        <v>80</v>
      </c>
      <c r="M38" s="25" t="n">
        <v>361700</v>
      </c>
      <c r="N38" s="25" t="n">
        <v>357000</v>
      </c>
      <c r="O38" s="24" t="s">
        <v>89</v>
      </c>
      <c r="P38" s="26" t="n">
        <v>6706923635</v>
      </c>
    </row>
    <row r="39" customFormat="false" ht="48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31</v>
      </c>
      <c r="I39" s="25" t="n">
        <v>347000</v>
      </c>
      <c r="J39" s="23" t="s">
        <v>65</v>
      </c>
      <c r="K39" s="24" t="s">
        <v>66</v>
      </c>
      <c r="L39" s="24" t="s">
        <v>80</v>
      </c>
      <c r="M39" s="25" t="n">
        <v>347000</v>
      </c>
      <c r="N39" s="25" t="n">
        <v>346000</v>
      </c>
      <c r="O39" s="24" t="s">
        <v>132</v>
      </c>
      <c r="P39" s="26" t="n">
        <v>67079535200</v>
      </c>
    </row>
    <row r="40" customFormat="false" ht="48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4" t="s">
        <v>133</v>
      </c>
      <c r="I40" s="25" t="n">
        <v>346000</v>
      </c>
      <c r="J40" s="23" t="s">
        <v>65</v>
      </c>
      <c r="K40" s="24" t="s">
        <v>66</v>
      </c>
      <c r="L40" s="24" t="s">
        <v>80</v>
      </c>
      <c r="M40" s="25" t="n">
        <v>346000</v>
      </c>
      <c r="N40" s="25" t="n">
        <v>344500</v>
      </c>
      <c r="O40" s="24" t="s">
        <v>132</v>
      </c>
      <c r="P40" s="26" t="n">
        <v>67079365073</v>
      </c>
    </row>
    <row r="41" customFormat="false" ht="48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34</v>
      </c>
      <c r="I41" s="25" t="n">
        <v>340000</v>
      </c>
      <c r="J41" s="23" t="s">
        <v>65</v>
      </c>
      <c r="K41" s="24" t="s">
        <v>66</v>
      </c>
      <c r="L41" s="24" t="s">
        <v>80</v>
      </c>
      <c r="M41" s="25" t="n">
        <v>340000</v>
      </c>
      <c r="N41" s="25" t="n">
        <v>339000</v>
      </c>
      <c r="O41" s="24" t="s">
        <v>113</v>
      </c>
      <c r="P41" s="26" t="n">
        <v>67069285275</v>
      </c>
    </row>
    <row r="42" customFormat="false" ht="72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35</v>
      </c>
      <c r="I42" s="25" t="n">
        <v>330500</v>
      </c>
      <c r="J42" s="23" t="s">
        <v>77</v>
      </c>
      <c r="K42" s="24" t="s">
        <v>66</v>
      </c>
      <c r="L42" s="24" t="s">
        <v>80</v>
      </c>
      <c r="M42" s="25" t="n">
        <v>330500</v>
      </c>
      <c r="N42" s="25" t="n">
        <v>329000</v>
      </c>
      <c r="O42" s="24" t="s">
        <v>105</v>
      </c>
      <c r="P42" s="26" t="n">
        <v>67069443489</v>
      </c>
    </row>
    <row r="43" customFormat="false" ht="48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136</v>
      </c>
      <c r="I43" s="25" t="n">
        <v>320000</v>
      </c>
      <c r="J43" s="23" t="s">
        <v>77</v>
      </c>
      <c r="K43" s="24" t="s">
        <v>66</v>
      </c>
      <c r="L43" s="24" t="s">
        <v>80</v>
      </c>
      <c r="M43" s="25" t="n">
        <v>320000</v>
      </c>
      <c r="N43" s="25" t="n">
        <v>315650</v>
      </c>
      <c r="O43" s="24" t="s">
        <v>137</v>
      </c>
      <c r="P43" s="26" t="n">
        <v>67099353145</v>
      </c>
    </row>
    <row r="44" customFormat="false" ht="48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138</v>
      </c>
      <c r="I44" s="25" t="n">
        <v>280000</v>
      </c>
      <c r="J44" s="23" t="s">
        <v>77</v>
      </c>
      <c r="K44" s="24" t="s">
        <v>66</v>
      </c>
      <c r="L44" s="24" t="s">
        <v>80</v>
      </c>
      <c r="M44" s="25" t="n">
        <v>280000</v>
      </c>
      <c r="N44" s="25" t="n">
        <v>279000</v>
      </c>
      <c r="O44" s="24" t="s">
        <v>139</v>
      </c>
      <c r="P44" s="26" t="n">
        <v>67079541280</v>
      </c>
    </row>
    <row r="45" customFormat="false" ht="48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40</v>
      </c>
      <c r="I45" s="25" t="n">
        <v>250000</v>
      </c>
      <c r="J45" s="23" t="s">
        <v>65</v>
      </c>
      <c r="K45" s="24" t="s">
        <v>66</v>
      </c>
      <c r="L45" s="24" t="s">
        <v>80</v>
      </c>
      <c r="M45" s="25" t="n">
        <v>250000</v>
      </c>
      <c r="N45" s="25" t="n">
        <v>248500</v>
      </c>
      <c r="O45" s="24" t="s">
        <v>141</v>
      </c>
      <c r="P45" s="26" t="n">
        <v>67099054710</v>
      </c>
    </row>
    <row r="46" customFormat="false" ht="48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4" t="s">
        <v>142</v>
      </c>
      <c r="I46" s="25" t="n">
        <v>249000</v>
      </c>
      <c r="J46" s="23" t="s">
        <v>65</v>
      </c>
      <c r="K46" s="24" t="s">
        <v>66</v>
      </c>
      <c r="L46" s="24" t="s">
        <v>80</v>
      </c>
      <c r="M46" s="25" t="n">
        <v>249000</v>
      </c>
      <c r="N46" s="25" t="n">
        <v>248000</v>
      </c>
      <c r="O46" s="24" t="s">
        <v>141</v>
      </c>
      <c r="P46" s="26" t="n">
        <v>67069072971</v>
      </c>
    </row>
    <row r="47" customFormat="false" ht="48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143</v>
      </c>
      <c r="I47" s="25" t="n">
        <v>200000</v>
      </c>
      <c r="J47" s="23" t="s">
        <v>77</v>
      </c>
      <c r="K47" s="24" t="s">
        <v>66</v>
      </c>
      <c r="L47" s="24" t="s">
        <v>80</v>
      </c>
      <c r="M47" s="25" t="n">
        <v>200000</v>
      </c>
      <c r="N47" s="25" t="n">
        <v>199000</v>
      </c>
      <c r="O47" s="24" t="s">
        <v>144</v>
      </c>
      <c r="P47" s="26" t="n">
        <v>66129343432</v>
      </c>
    </row>
    <row r="48" customFormat="false" ht="48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45</v>
      </c>
      <c r="I48" s="25" t="n">
        <v>194000</v>
      </c>
      <c r="J48" s="23" t="s">
        <v>65</v>
      </c>
      <c r="K48" s="24" t="s">
        <v>66</v>
      </c>
      <c r="L48" s="24" t="s">
        <v>80</v>
      </c>
      <c r="M48" s="25" t="n">
        <v>194000</v>
      </c>
      <c r="N48" s="25" t="n">
        <v>193500</v>
      </c>
      <c r="O48" s="24" t="s">
        <v>141</v>
      </c>
      <c r="P48" s="26" t="n">
        <v>67099442911</v>
      </c>
    </row>
    <row r="49" customFormat="false" ht="48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146</v>
      </c>
      <c r="I49" s="25" t="n">
        <v>189000</v>
      </c>
      <c r="J49" s="23" t="s">
        <v>77</v>
      </c>
      <c r="K49" s="24" t="s">
        <v>66</v>
      </c>
      <c r="L49" s="24" t="s">
        <v>80</v>
      </c>
      <c r="M49" s="25" t="n">
        <v>189000</v>
      </c>
      <c r="N49" s="25" t="n">
        <v>187000</v>
      </c>
      <c r="O49" s="24" t="s">
        <v>103</v>
      </c>
      <c r="P49" s="26" t="n">
        <v>67069445150</v>
      </c>
    </row>
    <row r="50" customFormat="false" ht="48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47</v>
      </c>
      <c r="I50" s="25" t="n">
        <v>181000</v>
      </c>
      <c r="J50" s="23" t="s">
        <v>65</v>
      </c>
      <c r="K50" s="24" t="s">
        <v>66</v>
      </c>
      <c r="L50" s="24" t="s">
        <v>80</v>
      </c>
      <c r="M50" s="25" t="n">
        <v>181000</v>
      </c>
      <c r="N50" s="25" t="n">
        <v>180000</v>
      </c>
      <c r="O50" s="24" t="s">
        <v>141</v>
      </c>
      <c r="P50" s="26" t="n">
        <v>67059006690</v>
      </c>
    </row>
    <row r="51" customFormat="false" ht="72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48</v>
      </c>
      <c r="I51" s="25" t="n">
        <v>168000</v>
      </c>
      <c r="J51" s="23" t="s">
        <v>65</v>
      </c>
      <c r="K51" s="24" t="s">
        <v>66</v>
      </c>
      <c r="L51" s="24" t="s">
        <v>80</v>
      </c>
      <c r="M51" s="25" t="n">
        <v>168000</v>
      </c>
      <c r="N51" s="25" t="n">
        <v>166000</v>
      </c>
      <c r="O51" s="24" t="s">
        <v>111</v>
      </c>
      <c r="P51" s="26" t="n">
        <v>67049070772</v>
      </c>
    </row>
    <row r="52" customFormat="false" ht="72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49</v>
      </c>
      <c r="I52" s="25" t="n">
        <v>156700</v>
      </c>
      <c r="J52" s="23" t="s">
        <v>77</v>
      </c>
      <c r="K52" s="24" t="s">
        <v>66</v>
      </c>
      <c r="L52" s="24" t="s">
        <v>80</v>
      </c>
      <c r="M52" s="25" t="n">
        <v>156700</v>
      </c>
      <c r="N52" s="25" t="n">
        <v>155700</v>
      </c>
      <c r="O52" s="24" t="s">
        <v>103</v>
      </c>
      <c r="P52" s="26" t="n">
        <v>66119030162</v>
      </c>
    </row>
    <row r="53" customFormat="false" ht="72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150</v>
      </c>
      <c r="I53" s="25" t="n">
        <v>156000</v>
      </c>
      <c r="J53" s="23" t="s">
        <v>65</v>
      </c>
      <c r="K53" s="24" t="s">
        <v>66</v>
      </c>
      <c r="L53" s="24" t="s">
        <v>80</v>
      </c>
      <c r="M53" s="25" t="n">
        <v>156000</v>
      </c>
      <c r="N53" s="25" t="n">
        <v>155500</v>
      </c>
      <c r="O53" s="24" t="s">
        <v>87</v>
      </c>
      <c r="P53" s="26" t="n">
        <v>67069223940</v>
      </c>
    </row>
    <row r="54" customFormat="false" ht="48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151</v>
      </c>
      <c r="I54" s="25" t="n">
        <v>154000</v>
      </c>
      <c r="J54" s="23" t="s">
        <v>65</v>
      </c>
      <c r="K54" s="24" t="s">
        <v>66</v>
      </c>
      <c r="L54" s="24" t="s">
        <v>80</v>
      </c>
      <c r="M54" s="25" t="n">
        <v>154000</v>
      </c>
      <c r="N54" s="25" t="n">
        <v>153000</v>
      </c>
      <c r="O54" s="24" t="s">
        <v>95</v>
      </c>
      <c r="P54" s="26" t="n">
        <v>67049074158</v>
      </c>
    </row>
    <row r="55" customFormat="false" ht="72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152</v>
      </c>
      <c r="I55" s="25" t="n">
        <v>136000</v>
      </c>
      <c r="J55" s="23" t="s">
        <v>77</v>
      </c>
      <c r="K55" s="24" t="s">
        <v>66</v>
      </c>
      <c r="L55" s="24" t="s">
        <v>80</v>
      </c>
      <c r="M55" s="25" t="n">
        <v>136000</v>
      </c>
      <c r="N55" s="25" t="n">
        <v>135000</v>
      </c>
      <c r="O55" s="24" t="s">
        <v>103</v>
      </c>
      <c r="P55" s="26" t="n">
        <v>66119442325</v>
      </c>
    </row>
    <row r="56" customFormat="false" ht="72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153</v>
      </c>
      <c r="I56" s="25" t="n">
        <v>132500</v>
      </c>
      <c r="J56" s="23" t="s">
        <v>77</v>
      </c>
      <c r="K56" s="24" t="s">
        <v>66</v>
      </c>
      <c r="L56" s="24" t="s">
        <v>80</v>
      </c>
      <c r="M56" s="25" t="n">
        <v>132500</v>
      </c>
      <c r="N56" s="25" t="n">
        <v>132000</v>
      </c>
      <c r="O56" s="24" t="s">
        <v>103</v>
      </c>
      <c r="P56" s="26" t="n">
        <v>66129272716</v>
      </c>
    </row>
    <row r="57" customFormat="false" ht="48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4" t="s">
        <v>154</v>
      </c>
      <c r="I57" s="25" t="n">
        <v>123000</v>
      </c>
      <c r="J57" s="23" t="s">
        <v>65</v>
      </c>
      <c r="K57" s="24" t="s">
        <v>66</v>
      </c>
      <c r="L57" s="24" t="s">
        <v>80</v>
      </c>
      <c r="M57" s="25" t="n">
        <v>123000</v>
      </c>
      <c r="N57" s="25" t="n">
        <v>122500</v>
      </c>
      <c r="O57" s="24" t="s">
        <v>98</v>
      </c>
      <c r="P57" s="26" t="n">
        <v>67099606009</v>
      </c>
    </row>
    <row r="58" customFormat="false" ht="72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4" t="s">
        <v>155</v>
      </c>
      <c r="I58" s="25" t="n">
        <v>112800</v>
      </c>
      <c r="J58" s="23" t="s">
        <v>77</v>
      </c>
      <c r="K58" s="24" t="s">
        <v>66</v>
      </c>
      <c r="L58" s="24" t="s">
        <v>80</v>
      </c>
      <c r="M58" s="25" t="n">
        <v>112800</v>
      </c>
      <c r="N58" s="25" t="n">
        <v>112000</v>
      </c>
      <c r="O58" s="24" t="s">
        <v>103</v>
      </c>
      <c r="P58" s="26" t="n">
        <v>66119251360</v>
      </c>
    </row>
    <row r="59" customFormat="false" ht="48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4" t="s">
        <v>156</v>
      </c>
      <c r="I59" s="25" t="n">
        <v>111000</v>
      </c>
      <c r="J59" s="23" t="s">
        <v>65</v>
      </c>
      <c r="K59" s="24" t="s">
        <v>66</v>
      </c>
      <c r="L59" s="24" t="s">
        <v>80</v>
      </c>
      <c r="M59" s="25" t="n">
        <v>111000</v>
      </c>
      <c r="N59" s="25" t="n">
        <v>110500</v>
      </c>
      <c r="O59" s="24" t="s">
        <v>107</v>
      </c>
      <c r="P59" s="26" t="n">
        <v>67089634734</v>
      </c>
    </row>
    <row r="60" customFormat="false" ht="96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4" t="s">
        <v>157</v>
      </c>
      <c r="I60" s="25" t="n">
        <v>108400</v>
      </c>
      <c r="J60" s="23" t="s">
        <v>77</v>
      </c>
      <c r="K60" s="24" t="s">
        <v>66</v>
      </c>
      <c r="L60" s="24" t="s">
        <v>80</v>
      </c>
      <c r="M60" s="25" t="n">
        <v>108400</v>
      </c>
      <c r="N60" s="25" t="n">
        <v>107400</v>
      </c>
      <c r="O60" s="24" t="s">
        <v>103</v>
      </c>
      <c r="P60" s="26" t="n">
        <v>66109298370</v>
      </c>
    </row>
    <row r="61" customFormat="false" ht="72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4" t="s">
        <v>158</v>
      </c>
      <c r="I61" s="25" t="n">
        <v>99700</v>
      </c>
      <c r="J61" s="23" t="s">
        <v>77</v>
      </c>
      <c r="K61" s="24" t="s">
        <v>66</v>
      </c>
      <c r="L61" s="24" t="s">
        <v>80</v>
      </c>
      <c r="M61" s="25" t="n">
        <v>99700</v>
      </c>
      <c r="N61" s="25" t="n">
        <v>99000</v>
      </c>
      <c r="O61" s="24" t="s">
        <v>103</v>
      </c>
      <c r="P61" s="26" t="n">
        <v>66119511587</v>
      </c>
    </row>
    <row r="62" customFormat="false" ht="48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4" t="s">
        <v>159</v>
      </c>
      <c r="I62" s="25" t="n">
        <v>98000</v>
      </c>
      <c r="J62" s="23" t="s">
        <v>65</v>
      </c>
      <c r="K62" s="24" t="s">
        <v>66</v>
      </c>
      <c r="L62" s="24" t="s">
        <v>80</v>
      </c>
      <c r="M62" s="25" t="n">
        <v>98000</v>
      </c>
      <c r="N62" s="25" t="n">
        <v>97800</v>
      </c>
      <c r="O62" s="24" t="s">
        <v>85</v>
      </c>
      <c r="P62" s="26" t="n">
        <v>67079556364</v>
      </c>
    </row>
    <row r="63" customFormat="false" ht="48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4" t="s">
        <v>160</v>
      </c>
      <c r="I63" s="25" t="n">
        <v>67900</v>
      </c>
      <c r="J63" s="23" t="s">
        <v>77</v>
      </c>
      <c r="K63" s="24" t="s">
        <v>66</v>
      </c>
      <c r="L63" s="24" t="s">
        <v>80</v>
      </c>
      <c r="M63" s="25" t="n">
        <v>67900</v>
      </c>
      <c r="N63" s="25" t="n">
        <v>67500</v>
      </c>
      <c r="O63" s="24" t="s">
        <v>127</v>
      </c>
      <c r="P63" s="26" t="n">
        <v>67099344994</v>
      </c>
    </row>
    <row r="64" customFormat="false" ht="48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4" t="s">
        <v>161</v>
      </c>
      <c r="I64" s="25" t="n">
        <v>53300</v>
      </c>
      <c r="J64" s="23" t="s">
        <v>77</v>
      </c>
      <c r="K64" s="24" t="s">
        <v>66</v>
      </c>
      <c r="L64" s="24" t="s">
        <v>80</v>
      </c>
      <c r="M64" s="25" t="n">
        <v>53300</v>
      </c>
      <c r="N64" s="25" t="n">
        <v>52500</v>
      </c>
      <c r="O64" s="24" t="s">
        <v>127</v>
      </c>
      <c r="P64" s="26" t="n">
        <v>67099430394</v>
      </c>
    </row>
    <row r="65" customFormat="false" ht="72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4" t="s">
        <v>162</v>
      </c>
      <c r="I65" s="25" t="n">
        <v>68500</v>
      </c>
      <c r="J65" s="23" t="s">
        <v>77</v>
      </c>
      <c r="K65" s="24" t="s">
        <v>66</v>
      </c>
      <c r="L65" s="24" t="s">
        <v>80</v>
      </c>
      <c r="M65" s="25" t="n">
        <v>68500</v>
      </c>
      <c r="N65" s="25" t="n">
        <v>46000</v>
      </c>
      <c r="O65" s="24" t="s">
        <v>87</v>
      </c>
      <c r="P65" s="26" t="n">
        <v>67029073714</v>
      </c>
    </row>
    <row r="66" customFormat="false" ht="72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4" t="s">
        <v>163</v>
      </c>
      <c r="I66" s="25" t="n">
        <v>400000</v>
      </c>
      <c r="J66" s="23" t="s">
        <v>77</v>
      </c>
      <c r="K66" s="24" t="s">
        <v>66</v>
      </c>
      <c r="L66" s="24" t="s">
        <v>80</v>
      </c>
      <c r="M66" s="25" t="n">
        <v>400000</v>
      </c>
      <c r="N66" s="25" t="n">
        <v>42000</v>
      </c>
      <c r="O66" s="24" t="s">
        <v>113</v>
      </c>
      <c r="P66" s="26" t="s">
        <v>164</v>
      </c>
    </row>
    <row r="67" customFormat="false" ht="48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4" t="s">
        <v>165</v>
      </c>
      <c r="I67" s="25" t="n">
        <v>21000</v>
      </c>
      <c r="J67" s="23" t="s">
        <v>65</v>
      </c>
      <c r="K67" s="24" t="s">
        <v>66</v>
      </c>
      <c r="L67" s="24" t="s">
        <v>80</v>
      </c>
      <c r="M67" s="25" t="n">
        <v>21000</v>
      </c>
      <c r="N67" s="25" t="n">
        <v>20000</v>
      </c>
      <c r="O67" s="24" t="s">
        <v>141</v>
      </c>
      <c r="P67" s="26" t="n">
        <v>67039288019</v>
      </c>
    </row>
    <row r="68" customFormat="false" ht="72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166</v>
      </c>
      <c r="I68" s="25" t="n">
        <v>2553000</v>
      </c>
      <c r="J68" s="23" t="s">
        <v>77</v>
      </c>
      <c r="K68" s="24" t="s">
        <v>66</v>
      </c>
      <c r="L68" s="24" t="s">
        <v>80</v>
      </c>
      <c r="M68" s="25" t="n">
        <v>1074867.3</v>
      </c>
      <c r="N68" s="25" t="n">
        <v>1074867.3</v>
      </c>
      <c r="O68" s="24" t="s">
        <v>167</v>
      </c>
      <c r="P68" s="26" t="s">
        <v>168</v>
      </c>
    </row>
    <row r="69" customFormat="false" ht="48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169</v>
      </c>
      <c r="I69" s="25" t="n">
        <v>570000</v>
      </c>
      <c r="J69" s="23" t="s">
        <v>77</v>
      </c>
      <c r="K69" s="24" t="s">
        <v>66</v>
      </c>
      <c r="L69" s="24" t="s">
        <v>80</v>
      </c>
      <c r="M69" s="25" t="n">
        <v>499831.24</v>
      </c>
      <c r="N69" s="25" t="n">
        <v>499831.24</v>
      </c>
      <c r="O69" s="24" t="s">
        <v>170</v>
      </c>
      <c r="P69" s="26" t="s">
        <v>171</v>
      </c>
    </row>
    <row r="70" customFormat="false" ht="96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172</v>
      </c>
      <c r="I70" s="25" t="n">
        <v>300000</v>
      </c>
      <c r="J70" s="23" t="s">
        <v>77</v>
      </c>
      <c r="K70" s="24" t="s">
        <v>66</v>
      </c>
      <c r="L70" s="24" t="s">
        <v>80</v>
      </c>
      <c r="M70" s="25" t="n">
        <v>300000</v>
      </c>
      <c r="N70" s="25" t="n">
        <v>300000</v>
      </c>
      <c r="O70" s="24" t="s">
        <v>173</v>
      </c>
      <c r="P70" s="26" t="n">
        <v>67079368974</v>
      </c>
    </row>
    <row r="71" customFormat="false" ht="72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4" t="s">
        <v>174</v>
      </c>
      <c r="I71" s="25" t="n">
        <v>2553000</v>
      </c>
      <c r="J71" s="23" t="s">
        <v>77</v>
      </c>
      <c r="K71" s="24" t="s">
        <v>66</v>
      </c>
      <c r="L71" s="24" t="s">
        <v>80</v>
      </c>
      <c r="M71" s="25" t="n">
        <v>195136.26</v>
      </c>
      <c r="N71" s="25" t="n">
        <v>195136.26</v>
      </c>
      <c r="O71" s="24" t="s">
        <v>175</v>
      </c>
      <c r="P71" s="26" t="s">
        <v>176</v>
      </c>
    </row>
    <row r="72" customFormat="false" ht="96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4" t="s">
        <v>177</v>
      </c>
      <c r="I72" s="25" t="n">
        <v>2553000</v>
      </c>
      <c r="J72" s="23" t="s">
        <v>77</v>
      </c>
      <c r="K72" s="24" t="s">
        <v>66</v>
      </c>
      <c r="L72" s="24" t="s">
        <v>80</v>
      </c>
      <c r="M72" s="25" t="n">
        <v>168526.77</v>
      </c>
      <c r="N72" s="25" t="n">
        <v>168526.77</v>
      </c>
      <c r="O72" s="24" t="s">
        <v>175</v>
      </c>
      <c r="P72" s="26" t="s">
        <v>178</v>
      </c>
    </row>
    <row r="73" customFormat="false" ht="48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4" t="s">
        <v>169</v>
      </c>
      <c r="I73" s="25" t="n">
        <v>1140000</v>
      </c>
      <c r="J73" s="23" t="s">
        <v>77</v>
      </c>
      <c r="K73" s="24" t="s">
        <v>66</v>
      </c>
      <c r="L73" s="24" t="s">
        <v>80</v>
      </c>
      <c r="M73" s="25" t="n">
        <v>108426.31</v>
      </c>
      <c r="N73" s="25" t="n">
        <v>108426.31</v>
      </c>
      <c r="O73" s="24" t="s">
        <v>179</v>
      </c>
      <c r="P73" s="26" t="s">
        <v>180</v>
      </c>
    </row>
    <row r="74" customFormat="false" ht="96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4" t="s">
        <v>181</v>
      </c>
      <c r="I74" s="25" t="n">
        <v>100000</v>
      </c>
      <c r="J74" s="23" t="s">
        <v>70</v>
      </c>
      <c r="K74" s="24" t="s">
        <v>66</v>
      </c>
      <c r="L74" s="24" t="s">
        <v>80</v>
      </c>
      <c r="M74" s="25" t="n">
        <v>99200</v>
      </c>
      <c r="N74" s="25" t="n">
        <v>99200</v>
      </c>
      <c r="O74" s="24" t="s">
        <v>182</v>
      </c>
      <c r="P74" s="26" t="n">
        <v>67099244545</v>
      </c>
    </row>
    <row r="75" customFormat="false" ht="72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4" t="s">
        <v>183</v>
      </c>
      <c r="I75" s="25" t="n">
        <v>2553000</v>
      </c>
      <c r="J75" s="23" t="s">
        <v>77</v>
      </c>
      <c r="K75" s="24" t="s">
        <v>66</v>
      </c>
      <c r="L75" s="24" t="s">
        <v>80</v>
      </c>
      <c r="M75" s="25" t="n">
        <v>95121</v>
      </c>
      <c r="N75" s="25" t="n">
        <v>95121</v>
      </c>
      <c r="O75" s="24" t="s">
        <v>167</v>
      </c>
      <c r="P75" s="26" t="s">
        <v>184</v>
      </c>
    </row>
    <row r="76" customFormat="false" ht="48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185</v>
      </c>
      <c r="I76" s="25" t="n">
        <v>80000</v>
      </c>
      <c r="J76" s="23" t="s">
        <v>77</v>
      </c>
      <c r="K76" s="24" t="s">
        <v>66</v>
      </c>
      <c r="L76" s="24" t="s">
        <v>80</v>
      </c>
      <c r="M76" s="25" t="n">
        <v>72000</v>
      </c>
      <c r="N76" s="25" t="n">
        <v>72000</v>
      </c>
      <c r="O76" s="24" t="s">
        <v>186</v>
      </c>
      <c r="P76" s="26" t="s">
        <v>187</v>
      </c>
    </row>
    <row r="77" customFormat="false" ht="72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4" t="s">
        <v>188</v>
      </c>
      <c r="I77" s="25" t="n">
        <v>400000</v>
      </c>
      <c r="J77" s="23" t="s">
        <v>77</v>
      </c>
      <c r="K77" s="24" t="s">
        <v>66</v>
      </c>
      <c r="L77" s="24" t="s">
        <v>80</v>
      </c>
      <c r="M77" s="25" t="n">
        <v>65500</v>
      </c>
      <c r="N77" s="25" t="n">
        <v>65500</v>
      </c>
      <c r="O77" s="24" t="s">
        <v>107</v>
      </c>
      <c r="P77" s="26" t="s">
        <v>189</v>
      </c>
    </row>
    <row r="78" customFormat="false" ht="96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4" t="s">
        <v>190</v>
      </c>
      <c r="I78" s="25" t="n">
        <v>400000</v>
      </c>
      <c r="J78" s="23" t="s">
        <v>77</v>
      </c>
      <c r="K78" s="24" t="s">
        <v>66</v>
      </c>
      <c r="L78" s="24" t="s">
        <v>80</v>
      </c>
      <c r="M78" s="25" t="n">
        <v>45000</v>
      </c>
      <c r="N78" s="25" t="n">
        <v>45000</v>
      </c>
      <c r="O78" s="24" t="s">
        <v>141</v>
      </c>
      <c r="P78" s="26" t="s">
        <v>191</v>
      </c>
    </row>
    <row r="79" customFormat="false" ht="48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4" t="s">
        <v>192</v>
      </c>
      <c r="I79" s="25" t="n">
        <v>400000</v>
      </c>
      <c r="J79" s="23" t="s">
        <v>77</v>
      </c>
      <c r="K79" s="24" t="s">
        <v>66</v>
      </c>
      <c r="L79" s="24" t="s">
        <v>80</v>
      </c>
      <c r="M79" s="25" t="n">
        <v>43000</v>
      </c>
      <c r="N79" s="25" t="n">
        <v>43000</v>
      </c>
      <c r="O79" s="24" t="s">
        <v>113</v>
      </c>
      <c r="P79" s="26" t="s">
        <v>193</v>
      </c>
    </row>
    <row r="80" customFormat="false" ht="48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4" t="s">
        <v>194</v>
      </c>
      <c r="I80" s="25" t="n">
        <v>150000</v>
      </c>
      <c r="J80" s="23" t="s">
        <v>77</v>
      </c>
      <c r="K80" s="24" t="s">
        <v>66</v>
      </c>
      <c r="L80" s="24" t="s">
        <v>80</v>
      </c>
      <c r="M80" s="25" t="n">
        <v>29371.5</v>
      </c>
      <c r="N80" s="25" t="n">
        <v>29371.5</v>
      </c>
      <c r="O80" s="24" t="s">
        <v>195</v>
      </c>
      <c r="P80" s="26" t="n">
        <v>66109367199</v>
      </c>
    </row>
    <row r="81" customFormat="false" ht="48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196</v>
      </c>
      <c r="I81" s="25" t="n">
        <v>70000</v>
      </c>
      <c r="J81" s="23" t="s">
        <v>77</v>
      </c>
      <c r="K81" s="24" t="s">
        <v>66</v>
      </c>
      <c r="L81" s="24" t="s">
        <v>80</v>
      </c>
      <c r="M81" s="25" t="n">
        <v>28280</v>
      </c>
      <c r="N81" s="25" t="n">
        <v>28280</v>
      </c>
      <c r="O81" s="24" t="s">
        <v>197</v>
      </c>
      <c r="P81" s="26" t="s">
        <v>198</v>
      </c>
    </row>
    <row r="82" customFormat="false" ht="48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4" t="s">
        <v>199</v>
      </c>
      <c r="I82" s="25" t="n">
        <v>100000</v>
      </c>
      <c r="J82" s="23" t="s">
        <v>77</v>
      </c>
      <c r="K82" s="24" t="s">
        <v>66</v>
      </c>
      <c r="L82" s="24" t="s">
        <v>80</v>
      </c>
      <c r="M82" s="25" t="n">
        <v>25000</v>
      </c>
      <c r="N82" s="25" t="n">
        <v>25000</v>
      </c>
      <c r="O82" s="24" t="s">
        <v>141</v>
      </c>
      <c r="P82" s="26" t="s">
        <v>200</v>
      </c>
    </row>
    <row r="83" customFormat="false" ht="48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4" t="s">
        <v>201</v>
      </c>
      <c r="I83" s="25" t="n">
        <v>63620</v>
      </c>
      <c r="J83" s="23" t="s">
        <v>77</v>
      </c>
      <c r="K83" s="24" t="s">
        <v>66</v>
      </c>
      <c r="L83" s="24" t="s">
        <v>80</v>
      </c>
      <c r="M83" s="25" t="n">
        <v>25000</v>
      </c>
      <c r="N83" s="25" t="n">
        <v>25000</v>
      </c>
      <c r="O83" s="24" t="s">
        <v>202</v>
      </c>
      <c r="P83" s="26" t="n">
        <v>67089195815</v>
      </c>
    </row>
    <row r="84" customFormat="false" ht="48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4" t="s">
        <v>203</v>
      </c>
      <c r="I84" s="25" t="n">
        <v>570000</v>
      </c>
      <c r="J84" s="23" t="s">
        <v>77</v>
      </c>
      <c r="K84" s="24" t="s">
        <v>66</v>
      </c>
      <c r="L84" s="24" t="s">
        <v>80</v>
      </c>
      <c r="M84" s="25" t="n">
        <v>24693.46</v>
      </c>
      <c r="N84" s="25" t="n">
        <v>24693.46</v>
      </c>
      <c r="O84" s="24" t="s">
        <v>179</v>
      </c>
      <c r="P84" s="26" t="s">
        <v>204</v>
      </c>
    </row>
    <row r="85" customFormat="false" ht="48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4" t="s">
        <v>205</v>
      </c>
      <c r="I85" s="25" t="n">
        <v>70000</v>
      </c>
      <c r="J85" s="23" t="s">
        <v>77</v>
      </c>
      <c r="K85" s="24" t="s">
        <v>66</v>
      </c>
      <c r="L85" s="24" t="s">
        <v>80</v>
      </c>
      <c r="M85" s="25" t="n">
        <v>23630</v>
      </c>
      <c r="N85" s="25" t="n">
        <v>23630</v>
      </c>
      <c r="O85" s="24" t="s">
        <v>197</v>
      </c>
      <c r="P85" s="26" t="s">
        <v>206</v>
      </c>
    </row>
    <row r="86" customFormat="false" ht="48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4" t="s">
        <v>207</v>
      </c>
      <c r="I86" s="25" t="n">
        <v>100000</v>
      </c>
      <c r="J86" s="23" t="s">
        <v>77</v>
      </c>
      <c r="K86" s="24" t="s">
        <v>66</v>
      </c>
      <c r="L86" s="24" t="s">
        <v>80</v>
      </c>
      <c r="M86" s="25" t="n">
        <v>22900</v>
      </c>
      <c r="N86" s="25" t="n">
        <v>22900</v>
      </c>
      <c r="O86" s="24" t="s">
        <v>141</v>
      </c>
      <c r="P86" s="26" t="s">
        <v>208</v>
      </c>
    </row>
    <row r="87" customFormat="false" ht="72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4" t="s">
        <v>209</v>
      </c>
      <c r="I87" s="25" t="n">
        <v>500000</v>
      </c>
      <c r="J87" s="23" t="s">
        <v>77</v>
      </c>
      <c r="K87" s="24" t="s">
        <v>66</v>
      </c>
      <c r="L87" s="24" t="s">
        <v>80</v>
      </c>
      <c r="M87" s="25" t="n">
        <v>22500</v>
      </c>
      <c r="N87" s="25" t="n">
        <v>22500</v>
      </c>
      <c r="O87" s="24" t="s">
        <v>93</v>
      </c>
      <c r="P87" s="26" t="s">
        <v>210</v>
      </c>
    </row>
    <row r="88" customFormat="false" ht="48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4" t="s">
        <v>211</v>
      </c>
      <c r="I88" s="25" t="n">
        <v>2553000</v>
      </c>
      <c r="J88" s="23" t="s">
        <v>77</v>
      </c>
      <c r="K88" s="24" t="s">
        <v>66</v>
      </c>
      <c r="L88" s="24" t="s">
        <v>80</v>
      </c>
      <c r="M88" s="25" t="n">
        <v>21435</v>
      </c>
      <c r="N88" s="25" t="n">
        <v>21435</v>
      </c>
      <c r="O88" s="24" t="s">
        <v>212</v>
      </c>
      <c r="P88" s="26" t="s">
        <v>213</v>
      </c>
    </row>
    <row r="89" customFormat="false" ht="48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4" t="s">
        <v>214</v>
      </c>
      <c r="I89" s="25" t="n">
        <v>30000</v>
      </c>
      <c r="J89" s="23" t="s">
        <v>77</v>
      </c>
      <c r="K89" s="24" t="s">
        <v>66</v>
      </c>
      <c r="L89" s="24" t="s">
        <v>80</v>
      </c>
      <c r="M89" s="25" t="n">
        <v>20000</v>
      </c>
      <c r="N89" s="25" t="n">
        <v>20000</v>
      </c>
      <c r="O89" s="24" t="s">
        <v>83</v>
      </c>
      <c r="P89" s="26" t="n">
        <v>66129005256</v>
      </c>
    </row>
    <row r="90" customFormat="false" ht="96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4" t="s">
        <v>215</v>
      </c>
      <c r="I90" s="25" t="n">
        <v>50000</v>
      </c>
      <c r="J90" s="23" t="s">
        <v>77</v>
      </c>
      <c r="K90" s="24" t="s">
        <v>66</v>
      </c>
      <c r="L90" s="24" t="s">
        <v>80</v>
      </c>
      <c r="M90" s="25" t="n">
        <v>18000</v>
      </c>
      <c r="N90" s="25" t="n">
        <v>18000</v>
      </c>
      <c r="O90" s="24" t="s">
        <v>216</v>
      </c>
      <c r="P90" s="26" t="s">
        <v>217</v>
      </c>
    </row>
    <row r="91" customFormat="false" ht="48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4" t="s">
        <v>218</v>
      </c>
      <c r="I91" s="25" t="n">
        <v>70000</v>
      </c>
      <c r="J91" s="23" t="s">
        <v>77</v>
      </c>
      <c r="K91" s="24" t="s">
        <v>66</v>
      </c>
      <c r="L91" s="24" t="s">
        <v>80</v>
      </c>
      <c r="M91" s="25" t="n">
        <v>16650</v>
      </c>
      <c r="N91" s="25" t="n">
        <v>16650</v>
      </c>
      <c r="O91" s="24" t="s">
        <v>219</v>
      </c>
      <c r="P91" s="26" t="n">
        <v>66109331807</v>
      </c>
    </row>
    <row r="92" customFormat="false" ht="96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4" t="s">
        <v>220</v>
      </c>
      <c r="I92" s="25" t="n">
        <v>2553000</v>
      </c>
      <c r="J92" s="23" t="s">
        <v>77</v>
      </c>
      <c r="K92" s="24" t="s">
        <v>66</v>
      </c>
      <c r="L92" s="24" t="s">
        <v>80</v>
      </c>
      <c r="M92" s="25" t="n">
        <v>16276.26</v>
      </c>
      <c r="N92" s="25" t="n">
        <v>16276.26</v>
      </c>
      <c r="O92" s="24" t="s">
        <v>175</v>
      </c>
      <c r="P92" s="26" t="s">
        <v>221</v>
      </c>
    </row>
    <row r="93" customFormat="false" ht="48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4" t="s">
        <v>222</v>
      </c>
      <c r="I93" s="25" t="n">
        <v>30000</v>
      </c>
      <c r="J93" s="23" t="s">
        <v>77</v>
      </c>
      <c r="K93" s="24" t="s">
        <v>66</v>
      </c>
      <c r="L93" s="24" t="s">
        <v>80</v>
      </c>
      <c r="M93" s="25" t="n">
        <v>16000</v>
      </c>
      <c r="N93" s="25" t="n">
        <v>16000</v>
      </c>
      <c r="O93" s="24" t="s">
        <v>223</v>
      </c>
      <c r="P93" s="26" t="s">
        <v>224</v>
      </c>
    </row>
    <row r="94" customFormat="false" ht="48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4" t="s">
        <v>225</v>
      </c>
      <c r="I94" s="25" t="n">
        <v>70000</v>
      </c>
      <c r="J94" s="23" t="s">
        <v>77</v>
      </c>
      <c r="K94" s="24" t="s">
        <v>66</v>
      </c>
      <c r="L94" s="24" t="s">
        <v>80</v>
      </c>
      <c r="M94" s="25" t="n">
        <v>14816</v>
      </c>
      <c r="N94" s="25" t="n">
        <v>14816</v>
      </c>
      <c r="O94" s="24" t="s">
        <v>226</v>
      </c>
      <c r="P94" s="26" t="s">
        <v>227</v>
      </c>
    </row>
    <row r="95" customFormat="false" ht="48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4" t="s">
        <v>228</v>
      </c>
      <c r="I95" s="25" t="n">
        <v>100000</v>
      </c>
      <c r="J95" s="23" t="s">
        <v>77</v>
      </c>
      <c r="K95" s="24" t="s">
        <v>66</v>
      </c>
      <c r="L95" s="24" t="s">
        <v>80</v>
      </c>
      <c r="M95" s="25" t="n">
        <v>14400</v>
      </c>
      <c r="N95" s="25" t="n">
        <v>14400</v>
      </c>
      <c r="O95" s="24" t="s">
        <v>229</v>
      </c>
      <c r="P95" s="26" t="s">
        <v>230</v>
      </c>
    </row>
    <row r="96" customFormat="false" ht="72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4" t="s">
        <v>231</v>
      </c>
      <c r="I96" s="25" t="n">
        <v>2553000</v>
      </c>
      <c r="J96" s="23" t="s">
        <v>77</v>
      </c>
      <c r="K96" s="24" t="s">
        <v>66</v>
      </c>
      <c r="L96" s="24" t="s">
        <v>80</v>
      </c>
      <c r="M96" s="25" t="n">
        <v>14056.77</v>
      </c>
      <c r="N96" s="25" t="n">
        <v>14056.77</v>
      </c>
      <c r="O96" s="24" t="s">
        <v>175</v>
      </c>
      <c r="P96" s="26" t="s">
        <v>232</v>
      </c>
    </row>
    <row r="97" customFormat="false" ht="48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4" t="s">
        <v>233</v>
      </c>
      <c r="I97" s="25" t="n">
        <v>30000</v>
      </c>
      <c r="J97" s="23" t="s">
        <v>77</v>
      </c>
      <c r="K97" s="24" t="s">
        <v>66</v>
      </c>
      <c r="L97" s="24" t="s">
        <v>80</v>
      </c>
      <c r="M97" s="25" t="n">
        <v>14000</v>
      </c>
      <c r="N97" s="25" t="n">
        <v>14000</v>
      </c>
      <c r="O97" s="24" t="s">
        <v>202</v>
      </c>
      <c r="P97" s="26" t="n">
        <v>67089153321</v>
      </c>
    </row>
    <row r="98" customFormat="false" ht="48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4" t="s">
        <v>234</v>
      </c>
      <c r="I98" s="25" t="n">
        <v>100000</v>
      </c>
      <c r="J98" s="23" t="s">
        <v>77</v>
      </c>
      <c r="K98" s="24" t="s">
        <v>66</v>
      </c>
      <c r="L98" s="24" t="s">
        <v>80</v>
      </c>
      <c r="M98" s="25" t="n">
        <v>14000</v>
      </c>
      <c r="N98" s="25" t="n">
        <v>14000</v>
      </c>
      <c r="O98" s="24" t="s">
        <v>235</v>
      </c>
      <c r="P98" s="26" t="s">
        <v>236</v>
      </c>
    </row>
    <row r="99" customFormat="false" ht="48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4" t="s">
        <v>237</v>
      </c>
      <c r="I99" s="25" t="n">
        <v>200000</v>
      </c>
      <c r="J99" s="23" t="s">
        <v>77</v>
      </c>
      <c r="K99" s="24" t="s">
        <v>66</v>
      </c>
      <c r="L99" s="24" t="s">
        <v>80</v>
      </c>
      <c r="M99" s="25" t="n">
        <v>12000</v>
      </c>
      <c r="N99" s="25" t="n">
        <v>12000</v>
      </c>
      <c r="O99" s="24" t="s">
        <v>238</v>
      </c>
      <c r="P99" s="26" t="s">
        <v>239</v>
      </c>
    </row>
    <row r="100" customFormat="false" ht="48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4" t="s">
        <v>169</v>
      </c>
      <c r="I100" s="25" t="n">
        <v>250000</v>
      </c>
      <c r="J100" s="23" t="s">
        <v>77</v>
      </c>
      <c r="K100" s="24" t="s">
        <v>66</v>
      </c>
      <c r="L100" s="24" t="s">
        <v>80</v>
      </c>
      <c r="M100" s="25" t="n">
        <v>11554.93</v>
      </c>
      <c r="N100" s="25" t="n">
        <v>11554.93</v>
      </c>
      <c r="O100" s="24" t="s">
        <v>179</v>
      </c>
      <c r="P100" s="26" t="s">
        <v>240</v>
      </c>
    </row>
    <row r="101" customFormat="false" ht="48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4" t="s">
        <v>241</v>
      </c>
      <c r="I101" s="25" t="n">
        <v>400000</v>
      </c>
      <c r="J101" s="23" t="s">
        <v>77</v>
      </c>
      <c r="K101" s="24" t="s">
        <v>66</v>
      </c>
      <c r="L101" s="24" t="s">
        <v>80</v>
      </c>
      <c r="M101" s="25" t="n">
        <v>10900</v>
      </c>
      <c r="N101" s="25" t="n">
        <v>10900</v>
      </c>
      <c r="O101" s="24" t="s">
        <v>93</v>
      </c>
      <c r="P101" s="26" t="s">
        <v>242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G(T)</cp:lastModifiedBy>
  <dcterms:modified xsi:type="dcterms:W3CDTF">2025-02-20T07:10:54Z</dcterms:modified>
  <cp:revision>0</cp:revision>
  <dc:subject/>
  <dc:title/>
</cp:coreProperties>
</file>